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LIGHTSYNC DATA LINE DISTANCE POWER CALCULATOR</t>
  </si>
  <si>
    <t xml:space="preserve">Power and Data Source</t>
  </si>
  <si>
    <t xml:space="preserve">Total Data Distance</t>
  </si>
  <si>
    <t xml:space="preserve">Number of Devices Powered</t>
  </si>
  <si>
    <t xml:space="preserve">Cumulative Power Distance</t>
  </si>
  <si>
    <t xml:space="preserve">LightMaster Panel</t>
  </si>
  <si>
    <t xml:space="preserve">3000 Feet</t>
  </si>
  <si>
    <t xml:space="preserve">2000 Feet</t>
  </si>
  <si>
    <t xml:space="preserve">Power Supply</t>
  </si>
  <si>
    <t xml:space="preserve">N/A</t>
  </si>
  <si>
    <t xml:space="preserve">Power Supply Repeater</t>
  </si>
  <si>
    <t xml:space="preserve">3000 Feet Combined</t>
  </si>
  <si>
    <t xml:space="preserve">Lightsync Hub</t>
  </si>
  <si>
    <t xml:space="preserve">1500 Feet Per Port</t>
  </si>
  <si>
    <t xml:space="preserve">ADD YOUR DISTANCE BETWEEN DEVICES IN THE APPROPRIATE COLUMN</t>
  </si>
  <si>
    <t xml:space="preserve">KEEP POWER UNDER</t>
  </si>
  <si>
    <t xml:space="preserve">From Source to Device</t>
  </si>
  <si>
    <t xml:space="preserve">Length Between Devices</t>
  </si>
  <si>
    <t xml:space="preserve">Distance From Power Source</t>
  </si>
  <si>
    <t xml:space="preserve">HUB</t>
  </si>
  <si>
    <t xml:space="preserve">PANEL</t>
  </si>
  <si>
    <t xml:space="preserve">PSR-PS</t>
  </si>
  <si>
    <t xml:space="preserve">From Source to Device 1</t>
  </si>
  <si>
    <t xml:space="preserve">From Device1 to Device 2</t>
  </si>
  <si>
    <t xml:space="preserve">From Device 2 to Device 3</t>
  </si>
  <si>
    <t xml:space="preserve">From Device 3 to Device 4</t>
  </si>
  <si>
    <t xml:space="preserve">From Device 4 to Device 5</t>
  </si>
  <si>
    <t xml:space="preserve">From Device 5 to Device 6</t>
  </si>
  <si>
    <t xml:space="preserve">From Device 6 to Device 7</t>
  </si>
  <si>
    <t xml:space="preserve">From Device 7 to Device 8</t>
  </si>
  <si>
    <t xml:space="preserve">From Device 8 to Device 9</t>
  </si>
  <si>
    <t xml:space="preserve">From Device 9 to Device 10</t>
  </si>
  <si>
    <t xml:space="preserve">From Device 10 to Device 11</t>
  </si>
  <si>
    <t xml:space="preserve">From Device 11 to Device 12</t>
  </si>
  <si>
    <t xml:space="preserve">From Device 12 to Device 13</t>
  </si>
  <si>
    <t xml:space="preserve">From Device 13 to Device 14</t>
  </si>
  <si>
    <t xml:space="preserve">From Device 14 to Device 15</t>
  </si>
  <si>
    <t xml:space="preserve">From Device 15 to Device 16</t>
  </si>
  <si>
    <t xml:space="preserve">From Device 16 to Device 17</t>
  </si>
  <si>
    <t xml:space="preserve">From Device 17 to Device 18</t>
  </si>
  <si>
    <t xml:space="preserve">From Device 18 to Device 19</t>
  </si>
  <si>
    <t xml:space="preserve">From Device 19 to Device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41"/>
    <col collapsed="false" customWidth="true" hidden="false" outlineLevel="0" max="3" min="3" style="0" width="27.42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3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4" t="s">
        <v>6</v>
      </c>
      <c r="C3" s="4" t="n">
        <v>8</v>
      </c>
      <c r="D3" s="4" t="s">
        <v>7</v>
      </c>
    </row>
    <row r="4" customFormat="false" ht="12.75" hidden="false" customHeight="false" outlineLevel="0" collapsed="false">
      <c r="A4" s="3" t="s">
        <v>8</v>
      </c>
      <c r="B4" s="4" t="s">
        <v>9</v>
      </c>
      <c r="C4" s="4" t="n">
        <v>20</v>
      </c>
      <c r="D4" s="4" t="s">
        <v>6</v>
      </c>
    </row>
    <row r="5" customFormat="false" ht="12.75" hidden="false" customHeight="false" outlineLevel="0" collapsed="false">
      <c r="A5" s="3" t="s">
        <v>10</v>
      </c>
      <c r="B5" s="4" t="s">
        <v>11</v>
      </c>
      <c r="C5" s="4" t="n">
        <v>20</v>
      </c>
      <c r="D5" s="4" t="s">
        <v>6</v>
      </c>
    </row>
    <row r="6" customFormat="false" ht="12.75" hidden="false" customHeight="false" outlineLevel="0" collapsed="false">
      <c r="A6" s="3" t="s">
        <v>12</v>
      </c>
      <c r="B6" s="4" t="s">
        <v>13</v>
      </c>
      <c r="C6" s="4" t="n">
        <v>20</v>
      </c>
      <c r="D6" s="4" t="s">
        <v>13</v>
      </c>
    </row>
    <row r="7" customFormat="false" ht="12.75" hidden="false" customHeight="false" outlineLevel="0" collapsed="false">
      <c r="A7" s="5"/>
      <c r="B7" s="6"/>
      <c r="C7" s="6"/>
      <c r="D7" s="6"/>
    </row>
    <row r="9" customFormat="false" ht="12.75" hidden="false" customHeight="false" outlineLevel="0" collapsed="false">
      <c r="A9" s="2" t="s">
        <v>14</v>
      </c>
      <c r="B9" s="2"/>
      <c r="C9" s="2"/>
      <c r="D9" s="2"/>
      <c r="E9" s="2" t="s">
        <v>15</v>
      </c>
      <c r="F9" s="2"/>
      <c r="G9" s="2"/>
    </row>
    <row r="10" customFormat="false" ht="12.75" hidden="false" customHeight="false" outlineLevel="0" collapsed="false">
      <c r="A10" s="2" t="s">
        <v>16</v>
      </c>
      <c r="B10" s="2" t="s">
        <v>17</v>
      </c>
      <c r="C10" s="2" t="s">
        <v>18</v>
      </c>
      <c r="D10" s="2" t="s">
        <v>4</v>
      </c>
      <c r="E10" s="2" t="s">
        <v>19</v>
      </c>
      <c r="F10" s="2" t="s">
        <v>20</v>
      </c>
      <c r="G10" s="2" t="s">
        <v>21</v>
      </c>
    </row>
    <row r="11" customFormat="false" ht="12.75" hidden="false" customHeight="false" outlineLevel="0" collapsed="false">
      <c r="A11" s="3" t="s">
        <v>22</v>
      </c>
      <c r="B11" s="7"/>
      <c r="C11" s="8" t="str">
        <f aca="false">IF(B11&gt;0,SUM(B11),"")</f>
        <v/>
      </c>
      <c r="D11" s="8" t="n">
        <f aca="false">IF(C11&gt;0,SUM(B11),"")</f>
        <v>0</v>
      </c>
      <c r="E11" s="4" t="str">
        <f aca="false">IF(D11&lt;=1500,"Under","OVER")</f>
        <v>Under</v>
      </c>
      <c r="F11" s="4" t="str">
        <f aca="false">IF(D11&lt;=2000,"Under","OVER")</f>
        <v>Under</v>
      </c>
      <c r="G11" s="4" t="str">
        <f aca="false">IF(D11&lt;=3000,"Under","OVER")</f>
        <v>Under</v>
      </c>
    </row>
    <row r="12" customFormat="false" ht="12.75" hidden="false" customHeight="false" outlineLevel="0" collapsed="false">
      <c r="A12" s="3" t="s">
        <v>23</v>
      </c>
      <c r="B12" s="7"/>
      <c r="C12" s="8" t="str">
        <f aca="false">IF(B12&gt;0,SUM(B11+B12),"")</f>
        <v/>
      </c>
      <c r="D12" s="8" t="n">
        <f aca="false">SUM(C12,D11)</f>
        <v>0</v>
      </c>
      <c r="E12" s="4" t="str">
        <f aca="false">IF(D12&lt;=1500,"Under","OVER")</f>
        <v>Under</v>
      </c>
      <c r="F12" s="4" t="str">
        <f aca="false">IF(D12&lt;=2000,"Under","OVER")</f>
        <v>Under</v>
      </c>
      <c r="G12" s="4" t="str">
        <f aca="false">IF(D12&lt;=3000,"Under","OVER")</f>
        <v>Under</v>
      </c>
    </row>
    <row r="13" customFormat="false" ht="12.75" hidden="false" customHeight="false" outlineLevel="0" collapsed="false">
      <c r="A13" s="3" t="s">
        <v>24</v>
      </c>
      <c r="B13" s="7"/>
      <c r="C13" s="8" t="str">
        <f aca="false">IF(B13&gt;0,SUM(B11+B12+B13),"")</f>
        <v/>
      </c>
      <c r="D13" s="8" t="n">
        <f aca="false">IF(C13&gt;0,SUM(C13,D12),"")</f>
        <v>0</v>
      </c>
      <c r="E13" s="4" t="str">
        <f aca="false">IF(D13&lt;=1500,"Under","OVER")</f>
        <v>Under</v>
      </c>
      <c r="F13" s="4" t="str">
        <f aca="false">IF(D13&lt;=2000,"Under","OVER")</f>
        <v>Under</v>
      </c>
      <c r="G13" s="4" t="str">
        <f aca="false">IF(D13&lt;=3000,"Under","OVER")</f>
        <v>Under</v>
      </c>
    </row>
    <row r="14" customFormat="false" ht="12.75" hidden="false" customHeight="false" outlineLevel="0" collapsed="false">
      <c r="A14" s="3" t="s">
        <v>25</v>
      </c>
      <c r="B14" s="7"/>
      <c r="C14" s="8" t="str">
        <f aca="false">IF(B14&gt;0,SUM(B11+B12+B13+B14),"")</f>
        <v/>
      </c>
      <c r="D14" s="8" t="n">
        <f aca="false">IF(C14&gt;0,SUM(C14,D13),"")</f>
        <v>0</v>
      </c>
      <c r="E14" s="4" t="str">
        <f aca="false">IF(D14&lt;=1500,"Under","OVER")</f>
        <v>Under</v>
      </c>
      <c r="F14" s="4" t="str">
        <f aca="false">IF(D14&lt;=2000,"Under","OVER")</f>
        <v>Under</v>
      </c>
      <c r="G14" s="4" t="str">
        <f aca="false">IF(D14&lt;=3000,"Under","OVER")</f>
        <v>Under</v>
      </c>
    </row>
    <row r="15" customFormat="false" ht="12.75" hidden="false" customHeight="false" outlineLevel="0" collapsed="false">
      <c r="A15" s="3" t="s">
        <v>26</v>
      </c>
      <c r="B15" s="7"/>
      <c r="C15" s="8" t="str">
        <f aca="false">IF(B15&gt;0,SUM(B11+B12+B13+B14+B15),"")</f>
        <v/>
      </c>
      <c r="D15" s="8" t="n">
        <f aca="false">IF(C15&gt;0,SUM(C15,D14),"")</f>
        <v>0</v>
      </c>
      <c r="E15" s="4" t="str">
        <f aca="false">IF(D15&lt;=1500,"Under","OVER")</f>
        <v>Under</v>
      </c>
      <c r="F15" s="4" t="str">
        <f aca="false">IF(D15&lt;=2000,"Under","OVER")</f>
        <v>Under</v>
      </c>
      <c r="G15" s="4" t="str">
        <f aca="false">IF(D15&lt;=3000,"Under","OVER")</f>
        <v>Under</v>
      </c>
    </row>
    <row r="16" customFormat="false" ht="12.75" hidden="false" customHeight="false" outlineLevel="0" collapsed="false">
      <c r="A16" s="3" t="s">
        <v>27</v>
      </c>
      <c r="B16" s="7"/>
      <c r="C16" s="8" t="str">
        <f aca="false">IF(B16&gt;0,SUM(B11+B12+B13+B14+B15+B16),"")</f>
        <v/>
      </c>
      <c r="D16" s="8" t="n">
        <f aca="false">IF(C16&gt;0,SUM(C16,D15),"")</f>
        <v>0</v>
      </c>
      <c r="E16" s="4" t="str">
        <f aca="false">IF(D16&lt;=1500,"Under","OVER")</f>
        <v>Under</v>
      </c>
      <c r="F16" s="4" t="str">
        <f aca="false">IF(D16&lt;=2000,"Under","OVER")</f>
        <v>Under</v>
      </c>
      <c r="G16" s="4" t="str">
        <f aca="false">IF(D16&lt;=3000,"Under","OVER")</f>
        <v>Under</v>
      </c>
    </row>
    <row r="17" customFormat="false" ht="12.75" hidden="false" customHeight="false" outlineLevel="0" collapsed="false">
      <c r="A17" s="3" t="s">
        <v>28</v>
      </c>
      <c r="B17" s="7"/>
      <c r="C17" s="8" t="str">
        <f aca="false">IF(B17&gt;0,SUM(B11+B12+B13+B14+B15+B16+B17),"")</f>
        <v/>
      </c>
      <c r="D17" s="8" t="n">
        <f aca="false">IF(C17&gt;0,SUM(C17,D16),"")</f>
        <v>0</v>
      </c>
      <c r="E17" s="4" t="str">
        <f aca="false">IF(D17&lt;=1500,"Under","OVER")</f>
        <v>Under</v>
      </c>
      <c r="F17" s="4" t="str">
        <f aca="false">IF(D17&lt;=2000,"Under","OVER")</f>
        <v>Under</v>
      </c>
      <c r="G17" s="4" t="str">
        <f aca="false">IF(D17&lt;=3000,"Under","OVER")</f>
        <v>Under</v>
      </c>
    </row>
    <row r="18" customFormat="false" ht="12.75" hidden="false" customHeight="false" outlineLevel="0" collapsed="false">
      <c r="A18" s="3" t="s">
        <v>29</v>
      </c>
      <c r="B18" s="7"/>
      <c r="C18" s="8" t="str">
        <f aca="false">IF(B18&gt;0,SUM(B11+B12+B13+B14+B15+B16+B17+B18),"")</f>
        <v/>
      </c>
      <c r="D18" s="8" t="n">
        <f aca="false">IF(C18&gt;0,SUM(C18,D17),"")</f>
        <v>0</v>
      </c>
      <c r="E18" s="4" t="str">
        <f aca="false">IF(D18&lt;=1500,"Under","OVER")</f>
        <v>Under</v>
      </c>
      <c r="F18" s="4" t="str">
        <f aca="false">IF(D18&lt;=2000,"Under","OVER")</f>
        <v>Under</v>
      </c>
      <c r="G18" s="4" t="str">
        <f aca="false">IF(D18&lt;=3000,"Under","OVER")</f>
        <v>Under</v>
      </c>
    </row>
    <row r="19" customFormat="false" ht="12.75" hidden="false" customHeight="false" outlineLevel="0" collapsed="false">
      <c r="A19" s="3" t="s">
        <v>30</v>
      </c>
      <c r="B19" s="7"/>
      <c r="C19" s="8" t="str">
        <f aca="false">IF(B19&gt;0,SUM(B11+B12+B13+B14+B15+B16+B17+B18+B19),"")</f>
        <v/>
      </c>
      <c r="D19" s="8" t="n">
        <f aca="false">IF(C19&gt;0,SUM(C19,D18),"")</f>
        <v>0</v>
      </c>
      <c r="E19" s="4" t="str">
        <f aca="false">IF(D19&lt;=1500,"Under","OVER")</f>
        <v>Under</v>
      </c>
      <c r="F19" s="4" t="s">
        <v>9</v>
      </c>
      <c r="G19" s="4" t="str">
        <f aca="false">IF(D19&lt;=3000,"Under","OVER")</f>
        <v>Under</v>
      </c>
    </row>
    <row r="20" customFormat="false" ht="12.75" hidden="false" customHeight="false" outlineLevel="0" collapsed="false">
      <c r="A20" s="3" t="s">
        <v>31</v>
      </c>
      <c r="B20" s="7"/>
      <c r="C20" s="8" t="str">
        <f aca="false">IF(B20&gt;0,SUM(B11+B12+B13+B14+B15+B16+B17+B18+B19+B20),"")</f>
        <v/>
      </c>
      <c r="D20" s="8" t="n">
        <f aca="false">IF(C20&gt;0,SUM(C20,D19),"")</f>
        <v>0</v>
      </c>
      <c r="E20" s="4" t="str">
        <f aca="false">IF(D20&lt;=1500,"Under","OVER")</f>
        <v>Under</v>
      </c>
      <c r="F20" s="4" t="s">
        <v>9</v>
      </c>
      <c r="G20" s="4" t="str">
        <f aca="false">IF(D20&lt;=3000,"Under","OVER")</f>
        <v>Under</v>
      </c>
    </row>
    <row r="21" customFormat="false" ht="12.75" hidden="false" customHeight="false" outlineLevel="0" collapsed="false">
      <c r="A21" s="3" t="s">
        <v>32</v>
      </c>
      <c r="B21" s="7"/>
      <c r="C21" s="8" t="str">
        <f aca="false">IF(B21&gt;0,SUM(B11+B12+B13+B14+B15+B16+B17+B18+B19+B20+B21),"")</f>
        <v/>
      </c>
      <c r="D21" s="8" t="n">
        <f aca="false">IF(C21&gt;0,SUM(C21,D20),"")</f>
        <v>0</v>
      </c>
      <c r="E21" s="4" t="str">
        <f aca="false">IF(D21&lt;=1500,"Under","OVER")</f>
        <v>Under</v>
      </c>
      <c r="F21" s="4" t="s">
        <v>9</v>
      </c>
      <c r="G21" s="4" t="str">
        <f aca="false">IF(D21&lt;=3000,"Under","OVER")</f>
        <v>Under</v>
      </c>
    </row>
    <row r="22" customFormat="false" ht="12.75" hidden="false" customHeight="false" outlineLevel="0" collapsed="false">
      <c r="A22" s="3" t="s">
        <v>33</v>
      </c>
      <c r="B22" s="7"/>
      <c r="C22" s="8" t="str">
        <f aca="false">IF(B22&gt;0,SUM(B11+B12+B13+B14+B15+B16+B17+B18+B19+B20+B21+B22),"")</f>
        <v/>
      </c>
      <c r="D22" s="8" t="n">
        <f aca="false">IF(C22&gt;0,SUM(C22,D21),"")</f>
        <v>0</v>
      </c>
      <c r="E22" s="4" t="str">
        <f aca="false">IF(D22&lt;=1500,"Under","OVER")</f>
        <v>Under</v>
      </c>
      <c r="F22" s="4" t="s">
        <v>9</v>
      </c>
      <c r="G22" s="4" t="str">
        <f aca="false">IF(D22&lt;=3000,"Under","OVER")</f>
        <v>Under</v>
      </c>
    </row>
    <row r="23" customFormat="false" ht="12.75" hidden="false" customHeight="false" outlineLevel="0" collapsed="false">
      <c r="A23" s="3" t="s">
        <v>34</v>
      </c>
      <c r="B23" s="7"/>
      <c r="C23" s="8" t="str">
        <f aca="false">IF(B23&gt;0,SUM(B11+B12+B13+B14+B15+B16+B17+B18+B19+B20+B21+B22+B23),"")</f>
        <v/>
      </c>
      <c r="D23" s="8" t="n">
        <f aca="false">IF(C23&gt;0,SUM(C23,D22),"")</f>
        <v>0</v>
      </c>
      <c r="E23" s="4" t="str">
        <f aca="false">IF(D23&lt;=1500,"Under","OVER")</f>
        <v>Under</v>
      </c>
      <c r="F23" s="4" t="s">
        <v>9</v>
      </c>
      <c r="G23" s="4" t="str">
        <f aca="false">IF(D23&lt;=3000,"Under","OVER")</f>
        <v>Under</v>
      </c>
    </row>
    <row r="24" customFormat="false" ht="12.75" hidden="false" customHeight="false" outlineLevel="0" collapsed="false">
      <c r="A24" s="3" t="s">
        <v>35</v>
      </c>
      <c r="B24" s="7"/>
      <c r="C24" s="8" t="str">
        <f aca="false">IF(B24&gt;0,SUM(B11+B12+B13+B14+B15+B16+B17+B18+B19+B20+B21+B22+B23+B24),"")</f>
        <v/>
      </c>
      <c r="D24" s="8" t="n">
        <f aca="false">IF(C24&gt;0,SUM(C24,D23),"")</f>
        <v>0</v>
      </c>
      <c r="E24" s="4" t="str">
        <f aca="false">IF(D24&lt;=1500,"Under","OVER")</f>
        <v>Under</v>
      </c>
      <c r="F24" s="4" t="s">
        <v>9</v>
      </c>
      <c r="G24" s="4" t="str">
        <f aca="false">IF(D24&lt;=3000,"Under","OVER")</f>
        <v>Under</v>
      </c>
    </row>
    <row r="25" customFormat="false" ht="12.75" hidden="false" customHeight="false" outlineLevel="0" collapsed="false">
      <c r="A25" s="3" t="s">
        <v>36</v>
      </c>
      <c r="B25" s="7"/>
      <c r="C25" s="8" t="str">
        <f aca="false">IF(B25&gt;0,SUM(B11+B12+B13+B14+B15+B16+B17+B18+B19+B20+B21+B22+B23+B24+B25),"")</f>
        <v/>
      </c>
      <c r="D25" s="8" t="n">
        <f aca="false">IF(C25&gt;0,SUM(C25,D24),"")</f>
        <v>0</v>
      </c>
      <c r="E25" s="4" t="str">
        <f aca="false">IF(D25&lt;=1500,"Under","OVER")</f>
        <v>Under</v>
      </c>
      <c r="F25" s="4" t="s">
        <v>9</v>
      </c>
      <c r="G25" s="4" t="str">
        <f aca="false">IF(D25&lt;=3000,"Under","OVER")</f>
        <v>Under</v>
      </c>
    </row>
    <row r="26" customFormat="false" ht="12.75" hidden="false" customHeight="false" outlineLevel="0" collapsed="false">
      <c r="A26" s="3" t="s">
        <v>37</v>
      </c>
      <c r="B26" s="7"/>
      <c r="C26" s="8" t="str">
        <f aca="false">IF(B26&gt;0,SUM(B11+B12+B13+B14+B15+B16+B17+B18+B19+B20+B21+B22+B23+B24+B25+B26),"")</f>
        <v/>
      </c>
      <c r="D26" s="8" t="n">
        <f aca="false">IF(C26&gt;0,SUM(C26,D25),"")</f>
        <v>0</v>
      </c>
      <c r="E26" s="4" t="str">
        <f aca="false">IF(D26&lt;=1500,"Under","OVER")</f>
        <v>Under</v>
      </c>
      <c r="F26" s="4" t="s">
        <v>9</v>
      </c>
      <c r="G26" s="4" t="str">
        <f aca="false">IF(D26&lt;=3000,"Under","OVER")</f>
        <v>Under</v>
      </c>
    </row>
    <row r="27" customFormat="false" ht="12.75" hidden="false" customHeight="false" outlineLevel="0" collapsed="false">
      <c r="A27" s="3" t="s">
        <v>38</v>
      </c>
      <c r="B27" s="7"/>
      <c r="C27" s="8" t="str">
        <f aca="false">IF(B27&gt;0,SUM(B11+B12+B13+B14+B15+B16+B17+B18+B19+B20+B21+B22+B23+B24+B25+B26+B27),"")</f>
        <v/>
      </c>
      <c r="D27" s="8" t="n">
        <f aca="false">IF(C27&gt;0,SUM(C27,D26),"")</f>
        <v>0</v>
      </c>
      <c r="E27" s="4" t="str">
        <f aca="false">IF(D27&lt;=1500,"Under","OVER")</f>
        <v>Under</v>
      </c>
      <c r="F27" s="4" t="s">
        <v>9</v>
      </c>
      <c r="G27" s="4" t="str">
        <f aca="false">IF(D27&lt;=3000,"Under","OVER")</f>
        <v>Under</v>
      </c>
    </row>
    <row r="28" customFormat="false" ht="12.75" hidden="false" customHeight="false" outlineLevel="0" collapsed="false">
      <c r="A28" s="3" t="s">
        <v>39</v>
      </c>
      <c r="B28" s="7"/>
      <c r="C28" s="8" t="str">
        <f aca="false">IF(B28&gt;0,SUM(B11+B12+B13+B14+B15+B16+B17+B18+B19+B20+B21+B22+B23+B24+B25+B26+B27+B28),"")</f>
        <v/>
      </c>
      <c r="D28" s="8" t="n">
        <f aca="false">IF(C28&gt;0,SUM(C28,D27),"")</f>
        <v>0</v>
      </c>
      <c r="E28" s="4" t="str">
        <f aca="false">IF(D28&lt;=1500,"Under","OVER")</f>
        <v>Under</v>
      </c>
      <c r="F28" s="4" t="s">
        <v>9</v>
      </c>
      <c r="G28" s="4" t="str">
        <f aca="false">IF(D28&lt;=3000,"Under","OVER")</f>
        <v>Under</v>
      </c>
    </row>
    <row r="29" customFormat="false" ht="12.75" hidden="false" customHeight="false" outlineLevel="0" collapsed="false">
      <c r="A29" s="3" t="s">
        <v>40</v>
      </c>
      <c r="B29" s="7"/>
      <c r="C29" s="8" t="str">
        <f aca="false">IF(B29&gt;0,SUM(B11+B12+B13+B14+B15+B16+B17+B18+B19+B20+B21+B22+B23+B24+B25+B26+B27+B28+B29),"")</f>
        <v/>
      </c>
      <c r="D29" s="8" t="n">
        <f aca="false">IF(C29&gt;0,SUM(C29,D28),"")</f>
        <v>0</v>
      </c>
      <c r="E29" s="4" t="str">
        <f aca="false">IF(D29&lt;=1500,"Under","OVER")</f>
        <v>Under</v>
      </c>
      <c r="F29" s="4" t="s">
        <v>9</v>
      </c>
      <c r="G29" s="4" t="str">
        <f aca="false">IF(D29&lt;=3000,"Under","OVER")</f>
        <v>Under</v>
      </c>
    </row>
    <row r="30" customFormat="false" ht="12.75" hidden="false" customHeight="false" outlineLevel="0" collapsed="false">
      <c r="A30" s="3" t="s">
        <v>41</v>
      </c>
      <c r="B30" s="7"/>
      <c r="C30" s="8" t="str">
        <f aca="false">IF(B30&gt;0,SUM(B11+B12+B13+B14+B15+B16+B17+B18+B19+B20+B21+B22+B23+B24+B25+B26+B27+B28+B29+B30),"")</f>
        <v/>
      </c>
      <c r="D30" s="8" t="n">
        <f aca="false">IF(C30&gt;0,SUM(C30,D29),"")</f>
        <v>0</v>
      </c>
      <c r="E30" s="4" t="str">
        <f aca="false">IF(D30&lt;=1500,"Under","OVER")</f>
        <v>Under</v>
      </c>
      <c r="F30" s="4" t="s">
        <v>9</v>
      </c>
      <c r="G30" s="4" t="str">
        <f aca="false">IF(D30&lt;=3000,"Under","OVER")</f>
        <v>Under</v>
      </c>
    </row>
    <row r="31" customFormat="false" ht="12.75" hidden="false" customHeight="false" outlineLevel="0" collapsed="false">
      <c r="B31" s="9"/>
      <c r="D31" s="10"/>
    </row>
  </sheetData>
  <sheetProtection sheet="true" password="cb3c" objects="true" scenarios="true"/>
  <protectedRanges>
    <protectedRange name="Distance" sqref="B11:B30"/>
  </protectedRanges>
  <mergeCells count="3">
    <mergeCell ref="A1:G1"/>
    <mergeCell ref="A9:D9"/>
    <mergeCell ref="E9:G9"/>
  </mergeCells>
  <conditionalFormatting sqref="D13:D30">
    <cfRule type="expression" priority="2" aboveAverage="0" equalAverage="0" bottom="0" percent="0" rank="0" text="" dxfId="0">
      <formula>"ISERROR"</formula>
    </cfRule>
  </conditionalFormatting>
  <conditionalFormatting sqref="D12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2:23:16Z</dcterms:created>
  <dc:creator>Tom Biehl</dc:creator>
  <dc:description/>
  <dc:language>en-US</dc:language>
  <cp:lastModifiedBy>Tom Biehl</cp:lastModifiedBy>
  <cp:lastPrinted>2005-03-11T19:05:07Z</cp:lastPrinted>
  <dcterms:modified xsi:type="dcterms:W3CDTF">2005-03-14T12:57:35Z</dcterms:modified>
  <cp:revision>0</cp:revision>
  <dc:subject/>
  <dc:title/>
</cp:coreProperties>
</file>